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ТБО" sheetId="1" state="visible" r:id="rId2"/>
    <sheet name="Анализ эл энерг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АНАЛИЗ ОБЪЕМА ТБО ПО ГОДАМ в м3</t>
  </si>
  <si>
    <t xml:space="preserve">№ месяца</t>
  </si>
  <si>
    <t xml:space="preserve">ИТОГО</t>
  </si>
  <si>
    <t xml:space="preserve">размер тарифа</t>
  </si>
  <si>
    <t xml:space="preserve">01,01,2024-30,06,2024 тариф=924,34</t>
  </si>
  <si>
    <t xml:space="preserve">01,07,2024-31,12,2024 тариф=1018,16</t>
  </si>
  <si>
    <t xml:space="preserve"> расчет на 2025г</t>
  </si>
  <si>
    <t xml:space="preserve">01,01,2025-30,06,2024 тариф=1018,16</t>
  </si>
  <si>
    <t xml:space="preserve">с 03.03,25 по 30,06,25</t>
  </si>
  <si>
    <t xml:space="preserve">01,07,2025-31,2,2024 тариф=1181,07</t>
  </si>
  <si>
    <t xml:space="preserve">с 01,07 по 31,12.2025</t>
  </si>
  <si>
    <t xml:space="preserve"> с,01,2026-28,02,2026 тариф=1005,62</t>
  </si>
  <si>
    <t xml:space="preserve">с 01,01,26 по 28,02,26</t>
  </si>
  <si>
    <t xml:space="preserve">всего с коэф 1,2</t>
  </si>
  <si>
    <t xml:space="preserve">АНАЛИЗ расхода(факт по счетчику) эл энергии по годам,  кВт</t>
  </si>
  <si>
    <t xml:space="preserve">День</t>
  </si>
  <si>
    <t xml:space="preserve">Ночь</t>
  </si>
  <si>
    <t xml:space="preserve">итого</t>
  </si>
  <si>
    <t xml:space="preserve">День 1-6 м-ц</t>
  </si>
  <si>
    <t xml:space="preserve">Ночь   1-6 м-ц</t>
  </si>
  <si>
    <t xml:space="preserve">День  7-12 месяц</t>
  </si>
  <si>
    <t xml:space="preserve">Ночь 7-12 месяц</t>
  </si>
  <si>
    <t xml:space="preserve">ИТОГО день</t>
  </si>
  <si>
    <t xml:space="preserve">ИТОГО ночь</t>
  </si>
  <si>
    <t xml:space="preserve">тариф с 01,07,2024</t>
  </si>
  <si>
    <t xml:space="preserve">День=</t>
  </si>
  <si>
    <t xml:space="preserve">руб/кВт.ч</t>
  </si>
  <si>
    <t xml:space="preserve">Ночь=</t>
  </si>
  <si>
    <t xml:space="preserve">ориентировочно </t>
  </si>
  <si>
    <t xml:space="preserve">тариф с 01,07,2025</t>
  </si>
  <si>
    <t xml:space="preserve">итого на 2025г -2026г( для ФЭО)</t>
  </si>
  <si>
    <t xml:space="preserve">День 3-6 м-ц</t>
  </si>
  <si>
    <t xml:space="preserve">Ночь   3-6 м-ц</t>
  </si>
  <si>
    <t xml:space="preserve">День  1-2/26г месяц</t>
  </si>
  <si>
    <t xml:space="preserve">Ночь 1-02/26г меся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4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2" t="n">
        <v>2021</v>
      </c>
      <c r="C2" s="2" t="n">
        <v>2022</v>
      </c>
      <c r="D2" s="2" t="n">
        <v>2023</v>
      </c>
      <c r="E2" s="2" t="n">
        <v>2024</v>
      </c>
      <c r="F2" s="2" t="n">
        <v>2025</v>
      </c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n">
        <v>1</v>
      </c>
      <c r="B4" s="3"/>
      <c r="C4" s="3" t="n">
        <v>7.403</v>
      </c>
      <c r="D4" s="3" t="n">
        <v>14.8</v>
      </c>
      <c r="E4" s="4" t="n">
        <v>10.8</v>
      </c>
      <c r="F4" s="3" t="n">
        <v>12.8</v>
      </c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 t="n">
        <f aca="false">A4+1</f>
        <v>2</v>
      </c>
      <c r="B5" s="3"/>
      <c r="C5" s="3" t="n">
        <v>2.6</v>
      </c>
      <c r="D5" s="3" t="n">
        <v>9.6</v>
      </c>
      <c r="E5" s="4" t="n">
        <v>13.9</v>
      </c>
      <c r="F5" s="3" t="n">
        <v>11.7</v>
      </c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 t="n">
        <f aca="false">A5+1</f>
        <v>3</v>
      </c>
      <c r="B6" s="3"/>
      <c r="C6" s="3" t="n">
        <v>9</v>
      </c>
      <c r="D6" s="3" t="n">
        <v>10.7</v>
      </c>
      <c r="E6" s="4" t="n">
        <v>11.45</v>
      </c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3" t="n">
        <f aca="false">A6+1</f>
        <v>4</v>
      </c>
      <c r="B7" s="3"/>
      <c r="C7" s="3" t="n">
        <v>7.2</v>
      </c>
      <c r="D7" s="3" t="n">
        <v>9.9</v>
      </c>
      <c r="E7" s="4" t="n">
        <v>10</v>
      </c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" t="n">
        <f aca="false">A7+1</f>
        <v>5</v>
      </c>
      <c r="B8" s="3"/>
      <c r="C8" s="3" t="n">
        <v>7.7</v>
      </c>
      <c r="D8" s="3" t="n">
        <v>17.7</v>
      </c>
      <c r="E8" s="4" t="n">
        <v>18.15</v>
      </c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3" t="n">
        <f aca="false">A8+1</f>
        <v>6</v>
      </c>
      <c r="B9" s="3"/>
      <c r="C9" s="3" t="n">
        <v>8.8</v>
      </c>
      <c r="D9" s="3" t="n">
        <v>15.4</v>
      </c>
      <c r="E9" s="4" t="n">
        <v>15</v>
      </c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5" t="n">
        <f aca="false">A9+1</f>
        <v>7</v>
      </c>
      <c r="B10" s="3"/>
      <c r="C10" s="3" t="n">
        <v>11</v>
      </c>
      <c r="D10" s="3" t="n">
        <v>19.8</v>
      </c>
      <c r="E10" s="6" t="n">
        <v>18.3</v>
      </c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A11" s="5" t="n">
        <f aca="false">A10+1</f>
        <v>8</v>
      </c>
      <c r="B11" s="3" t="n">
        <v>34.45</v>
      </c>
      <c r="C11" s="3" t="n">
        <v>12.5</v>
      </c>
      <c r="D11" s="3" t="n">
        <v>15.4</v>
      </c>
      <c r="E11" s="6" t="n">
        <v>13.15</v>
      </c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5" t="n">
        <f aca="false">A11+1</f>
        <v>9</v>
      </c>
      <c r="B12" s="3" t="n">
        <v>4.4</v>
      </c>
      <c r="C12" s="3" t="n">
        <v>12.1</v>
      </c>
      <c r="D12" s="3" t="n">
        <v>12.9</v>
      </c>
      <c r="E12" s="6" t="n">
        <v>12.7</v>
      </c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5" t="n">
        <f aca="false">A12+1</f>
        <v>10</v>
      </c>
      <c r="B13" s="3" t="n">
        <v>4.4</v>
      </c>
      <c r="C13" s="3" t="n">
        <v>8.6</v>
      </c>
      <c r="D13" s="3" t="n">
        <v>17.9</v>
      </c>
      <c r="E13" s="6" t="n">
        <v>16.25</v>
      </c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A14" s="5" t="n">
        <f aca="false">A13+1</f>
        <v>11</v>
      </c>
      <c r="B14" s="3" t="n">
        <v>4.4</v>
      </c>
      <c r="C14" s="3" t="n">
        <v>13.3</v>
      </c>
      <c r="D14" s="3" t="n">
        <v>11.5</v>
      </c>
      <c r="E14" s="6" t="n">
        <v>8.8</v>
      </c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A15" s="5" t="n">
        <f aca="false">A14+1</f>
        <v>12</v>
      </c>
      <c r="B15" s="3" t="n">
        <v>6.6</v>
      </c>
      <c r="C15" s="3" t="n">
        <v>10.9</v>
      </c>
      <c r="D15" s="3" t="n">
        <v>11.3</v>
      </c>
      <c r="E15" s="6" t="n">
        <v>15.5</v>
      </c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7" t="s">
        <v>2</v>
      </c>
      <c r="B16" s="7" t="n">
        <f aca="false">SUM(B3:B15)</f>
        <v>54.25</v>
      </c>
      <c r="C16" s="7" t="n">
        <f aca="false">SUM(C3:C15)</f>
        <v>111.103</v>
      </c>
      <c r="D16" s="7" t="n">
        <f aca="false">SUM(D3:D15)</f>
        <v>166.9</v>
      </c>
      <c r="E16" s="7" t="n">
        <f aca="false">SUM(E3:E15)</f>
        <v>164</v>
      </c>
      <c r="F16" s="7" t="n">
        <f aca="false">SUM(F3:F15)</f>
        <v>24.5</v>
      </c>
      <c r="G16" s="7" t="n">
        <f aca="false">SUM(G3:G15)</f>
        <v>0</v>
      </c>
      <c r="H16" s="7" t="n">
        <f aca="false">SUM(H3:H15)</f>
        <v>0</v>
      </c>
      <c r="I16" s="7" t="n">
        <f aca="false">SUM(I3:I15)</f>
        <v>0</v>
      </c>
      <c r="J16" s="7" t="n">
        <f aca="false">SUM(J3:J15)</f>
        <v>0</v>
      </c>
      <c r="K16" s="7" t="n">
        <f aca="false">SUM(K3:K15)</f>
        <v>0</v>
      </c>
      <c r="L16" s="7" t="n">
        <f aca="false">SUM(L3:L15)</f>
        <v>0</v>
      </c>
    </row>
    <row r="17" customFormat="false" ht="15" hidden="false" customHeight="false" outlineLevel="0" collapsed="false">
      <c r="A17" s="0" t="s">
        <v>3</v>
      </c>
    </row>
    <row r="18" customFormat="false" ht="15" hidden="false" customHeight="false" outlineLevel="0" collapsed="false">
      <c r="A18" s="8" t="s">
        <v>4</v>
      </c>
    </row>
    <row r="19" customFormat="false" ht="15" hidden="false" customHeight="false" outlineLevel="0" collapsed="false">
      <c r="A19" s="9" t="s">
        <v>5</v>
      </c>
    </row>
    <row r="20" customFormat="false" ht="15.75" hidden="false" customHeight="false" outlineLevel="0" collapsed="false">
      <c r="D20" s="10" t="s">
        <v>6</v>
      </c>
      <c r="E20" s="10"/>
      <c r="F20" s="10"/>
    </row>
    <row r="21" customFormat="false" ht="15" hidden="false" customHeight="false" outlineLevel="0" collapsed="false">
      <c r="A21" s="0" t="s">
        <v>7</v>
      </c>
      <c r="D21" s="11" t="s">
        <v>8</v>
      </c>
      <c r="E21" s="12" t="n">
        <f aca="false">1018.16*(E6+E7+E8+E9)</f>
        <v>55591.536</v>
      </c>
    </row>
    <row r="22" customFormat="false" ht="15" hidden="false" customHeight="false" outlineLevel="0" collapsed="false">
      <c r="A22" s="13" t="s">
        <v>9</v>
      </c>
      <c r="D22" s="14" t="s">
        <v>10</v>
      </c>
      <c r="E22" s="15" t="n">
        <f aca="false">1181.07*(E10+E11+E12+E13+E14+E15)</f>
        <v>100036.629</v>
      </c>
    </row>
    <row r="23" customFormat="false" ht="15" hidden="false" customHeight="false" outlineLevel="0" collapsed="false">
      <c r="A23" s="0" t="s">
        <v>11</v>
      </c>
      <c r="D23" s="16" t="s">
        <v>12</v>
      </c>
      <c r="E23" s="17" t="n">
        <f aca="false">1005.62*(E4+E5)</f>
        <v>24838.814</v>
      </c>
    </row>
    <row r="24" customFormat="false" ht="15" hidden="false" customHeight="false" outlineLevel="0" collapsed="false">
      <c r="D24" s="16" t="s">
        <v>2</v>
      </c>
      <c r="E24" s="17" t="n">
        <f aca="false">E21+E22+E23</f>
        <v>180466.979</v>
      </c>
    </row>
    <row r="25" customFormat="false" ht="15.75" hidden="false" customHeight="false" outlineLevel="0" collapsed="false">
      <c r="D25" s="18" t="s">
        <v>13</v>
      </c>
      <c r="E25" s="19" t="n">
        <f aca="false">E24*1.2</f>
        <v>216560.3748</v>
      </c>
    </row>
  </sheetData>
  <mergeCells count="2">
    <mergeCell ref="A1:L1"/>
    <mergeCell ref="D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0.85"/>
    <col collapsed="false" customWidth="true" hidden="false" outlineLevel="0" max="3" min="3" style="0" width="12.42"/>
    <col collapsed="false" customWidth="true" hidden="false" outlineLevel="0" max="4" min="4" style="0" width="14.7"/>
    <col collapsed="false" customWidth="true" hidden="false" outlineLevel="0" max="5" min="5" style="0" width="21.84"/>
    <col collapsed="false" customWidth="true" hidden="false" outlineLevel="0" max="6" min="6" style="0" width="13.41"/>
    <col collapsed="false" customWidth="true" hidden="false" outlineLevel="0" max="12" min="7" style="0" width="9.41"/>
  </cols>
  <sheetData>
    <row r="1" customFormat="false" ht="18.7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2"/>
      <c r="C2" s="2" t="n">
        <v>2022</v>
      </c>
      <c r="D2" s="2" t="n">
        <v>2023</v>
      </c>
      <c r="E2" s="2" t="n">
        <v>2024</v>
      </c>
      <c r="F2" s="2" t="n">
        <v>2025</v>
      </c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0" t="n">
        <v>1</v>
      </c>
      <c r="B4" s="21" t="s">
        <v>15</v>
      </c>
      <c r="C4" s="21"/>
      <c r="D4" s="21" t="n">
        <v>1304</v>
      </c>
      <c r="E4" s="22" t="n">
        <v>1458</v>
      </c>
      <c r="F4" s="22" t="n">
        <v>1494</v>
      </c>
      <c r="G4" s="22"/>
      <c r="H4" s="22"/>
      <c r="I4" s="22"/>
      <c r="J4" s="22"/>
      <c r="K4" s="22"/>
      <c r="L4" s="22"/>
    </row>
    <row r="5" customFormat="false" ht="15" hidden="false" customHeight="false" outlineLevel="0" collapsed="false">
      <c r="A5" s="20"/>
      <c r="B5" s="3" t="s">
        <v>16</v>
      </c>
      <c r="C5" s="23"/>
      <c r="D5" s="23" t="n">
        <v>1350</v>
      </c>
      <c r="E5" s="24" t="n">
        <v>1371</v>
      </c>
      <c r="F5" s="24" t="n">
        <v>1381.8</v>
      </c>
      <c r="G5" s="24"/>
      <c r="H5" s="24"/>
      <c r="I5" s="24"/>
      <c r="J5" s="24"/>
      <c r="K5" s="24"/>
      <c r="L5" s="24"/>
    </row>
    <row r="6" customFormat="false" ht="15" hidden="false" customHeight="false" outlineLevel="0" collapsed="false">
      <c r="A6" s="20" t="n">
        <v>2</v>
      </c>
      <c r="B6" s="21" t="s">
        <v>15</v>
      </c>
      <c r="C6" s="21" t="n">
        <v>1834</v>
      </c>
      <c r="D6" s="21" t="n">
        <v>988</v>
      </c>
      <c r="E6" s="22" t="n">
        <v>1123</v>
      </c>
      <c r="F6" s="22" t="n">
        <v>1019.4</v>
      </c>
      <c r="G6" s="22"/>
      <c r="H6" s="22"/>
      <c r="I6" s="22"/>
      <c r="J6" s="22"/>
      <c r="K6" s="22"/>
      <c r="L6" s="22"/>
    </row>
    <row r="7" customFormat="false" ht="15" hidden="false" customHeight="false" outlineLevel="0" collapsed="false">
      <c r="A7" s="20"/>
      <c r="B7" s="3" t="s">
        <v>16</v>
      </c>
      <c r="C7" s="23" t="n">
        <v>1343</v>
      </c>
      <c r="D7" s="23" t="n">
        <v>1306</v>
      </c>
      <c r="E7" s="24" t="n">
        <v>1344</v>
      </c>
      <c r="F7" s="24" t="n">
        <v>1261.6</v>
      </c>
      <c r="G7" s="24"/>
      <c r="H7" s="24"/>
      <c r="I7" s="24"/>
      <c r="J7" s="24"/>
      <c r="K7" s="24"/>
      <c r="L7" s="24"/>
    </row>
    <row r="8" customFormat="false" ht="15" hidden="false" customHeight="false" outlineLevel="0" collapsed="false">
      <c r="A8" s="20" t="n">
        <v>3</v>
      </c>
      <c r="B8" s="21" t="s">
        <v>15</v>
      </c>
      <c r="C8" s="21" t="n">
        <v>658</v>
      </c>
      <c r="D8" s="21" t="n">
        <v>491</v>
      </c>
      <c r="E8" s="22" t="n">
        <v>699.6</v>
      </c>
      <c r="F8" s="22"/>
      <c r="G8" s="22"/>
      <c r="H8" s="22"/>
      <c r="I8" s="22"/>
      <c r="J8" s="22"/>
      <c r="K8" s="22"/>
      <c r="L8" s="22"/>
    </row>
    <row r="9" customFormat="false" ht="15" hidden="false" customHeight="false" outlineLevel="0" collapsed="false">
      <c r="A9" s="20"/>
      <c r="B9" s="3" t="s">
        <v>16</v>
      </c>
      <c r="C9" s="23" t="n">
        <v>547</v>
      </c>
      <c r="D9" s="23" t="n">
        <v>973</v>
      </c>
      <c r="E9" s="24" t="n">
        <v>1304.4</v>
      </c>
      <c r="F9" s="24"/>
      <c r="G9" s="24"/>
      <c r="H9" s="24"/>
      <c r="I9" s="24"/>
      <c r="J9" s="24"/>
      <c r="K9" s="24"/>
      <c r="L9" s="24"/>
    </row>
    <row r="10" customFormat="false" ht="15" hidden="false" customHeight="false" outlineLevel="0" collapsed="false">
      <c r="A10" s="20" t="n">
        <v>4</v>
      </c>
      <c r="B10" s="21" t="s">
        <v>15</v>
      </c>
      <c r="C10" s="21" t="n">
        <v>424</v>
      </c>
      <c r="D10" s="21" t="n">
        <v>429</v>
      </c>
      <c r="E10" s="22" t="n">
        <v>480</v>
      </c>
      <c r="F10" s="22"/>
      <c r="G10" s="22"/>
      <c r="H10" s="22"/>
      <c r="I10" s="22"/>
      <c r="J10" s="22"/>
      <c r="K10" s="22"/>
      <c r="L10" s="22"/>
    </row>
    <row r="11" customFormat="false" ht="15" hidden="false" customHeight="false" outlineLevel="0" collapsed="false">
      <c r="A11" s="20"/>
      <c r="B11" s="3" t="s">
        <v>16</v>
      </c>
      <c r="C11" s="23" t="n">
        <v>336</v>
      </c>
      <c r="D11" s="23" t="n">
        <v>989</v>
      </c>
      <c r="E11" s="24" t="n">
        <v>1134</v>
      </c>
      <c r="F11" s="24"/>
      <c r="G11" s="24"/>
      <c r="H11" s="24"/>
      <c r="I11" s="24"/>
      <c r="J11" s="24"/>
      <c r="K11" s="24"/>
      <c r="L11" s="24"/>
    </row>
    <row r="12" customFormat="false" ht="15" hidden="false" customHeight="false" outlineLevel="0" collapsed="false">
      <c r="A12" s="20" t="n">
        <v>5</v>
      </c>
      <c r="B12" s="21" t="s">
        <v>15</v>
      </c>
      <c r="C12" s="21" t="n">
        <v>2583</v>
      </c>
      <c r="D12" s="21" t="n">
        <v>208</v>
      </c>
      <c r="E12" s="22" t="n">
        <v>162</v>
      </c>
      <c r="F12" s="22"/>
      <c r="G12" s="22"/>
      <c r="H12" s="22"/>
      <c r="I12" s="22"/>
      <c r="J12" s="22"/>
      <c r="K12" s="22"/>
      <c r="L12" s="22"/>
    </row>
    <row r="13" customFormat="false" ht="15" hidden="false" customHeight="false" outlineLevel="0" collapsed="false">
      <c r="A13" s="20"/>
      <c r="B13" s="3" t="s">
        <v>16</v>
      </c>
      <c r="C13" s="23" t="n">
        <v>859</v>
      </c>
      <c r="D13" s="23" t="n">
        <v>746</v>
      </c>
      <c r="E13" s="24" t="n">
        <v>600</v>
      </c>
      <c r="F13" s="24"/>
      <c r="G13" s="24"/>
      <c r="H13" s="24"/>
      <c r="I13" s="24"/>
      <c r="J13" s="24"/>
      <c r="K13" s="24"/>
      <c r="L13" s="24"/>
    </row>
    <row r="14" customFormat="false" ht="15" hidden="false" customHeight="false" outlineLevel="0" collapsed="false">
      <c r="A14" s="20" t="n">
        <v>6</v>
      </c>
      <c r="B14" s="21" t="s">
        <v>15</v>
      </c>
      <c r="C14" s="21" t="n">
        <v>125</v>
      </c>
      <c r="D14" s="21" t="n">
        <v>50</v>
      </c>
      <c r="E14" s="22" t="n">
        <v>60</v>
      </c>
      <c r="F14" s="22"/>
      <c r="G14" s="22"/>
      <c r="H14" s="22"/>
      <c r="I14" s="22"/>
      <c r="J14" s="22"/>
      <c r="K14" s="22"/>
      <c r="L14" s="22"/>
    </row>
    <row r="15" customFormat="false" ht="15" hidden="false" customHeight="false" outlineLevel="0" collapsed="false">
      <c r="A15" s="20"/>
      <c r="B15" s="3" t="s">
        <v>16</v>
      </c>
      <c r="C15" s="23" t="n">
        <v>25</v>
      </c>
      <c r="D15" s="23" t="n">
        <v>275</v>
      </c>
      <c r="E15" s="24" t="n">
        <v>180</v>
      </c>
      <c r="F15" s="24"/>
      <c r="G15" s="24"/>
      <c r="H15" s="24"/>
      <c r="I15" s="24"/>
      <c r="J15" s="24"/>
      <c r="K15" s="24"/>
      <c r="L15" s="24"/>
    </row>
    <row r="16" customFormat="false" ht="15" hidden="false" customHeight="false" outlineLevel="0" collapsed="false">
      <c r="A16" s="25" t="n">
        <v>7</v>
      </c>
      <c r="B16" s="21" t="s">
        <v>15</v>
      </c>
      <c r="C16" s="21"/>
      <c r="D16" s="21" t="n">
        <v>61</v>
      </c>
      <c r="E16" s="22" t="n">
        <v>60</v>
      </c>
      <c r="F16" s="22"/>
      <c r="G16" s="22"/>
      <c r="H16" s="22"/>
      <c r="I16" s="22"/>
      <c r="J16" s="22"/>
      <c r="K16" s="22"/>
      <c r="L16" s="22"/>
    </row>
    <row r="17" customFormat="false" ht="15" hidden="false" customHeight="false" outlineLevel="0" collapsed="false">
      <c r="A17" s="25"/>
      <c r="B17" s="3" t="s">
        <v>16</v>
      </c>
      <c r="C17" s="23" t="n">
        <v>50</v>
      </c>
      <c r="D17" s="23" t="n">
        <v>563</v>
      </c>
      <c r="E17" s="24" t="n">
        <v>300</v>
      </c>
      <c r="F17" s="24"/>
      <c r="G17" s="24"/>
      <c r="H17" s="24"/>
      <c r="I17" s="24"/>
      <c r="J17" s="24"/>
      <c r="K17" s="24"/>
      <c r="L17" s="24"/>
    </row>
    <row r="18" customFormat="false" ht="15" hidden="false" customHeight="false" outlineLevel="0" collapsed="false">
      <c r="A18" s="25" t="n">
        <v>8</v>
      </c>
      <c r="B18" s="21" t="s">
        <v>15</v>
      </c>
      <c r="C18" s="21"/>
      <c r="D18" s="21" t="n">
        <v>275</v>
      </c>
      <c r="E18" s="22" t="n">
        <v>269</v>
      </c>
      <c r="F18" s="22"/>
      <c r="G18" s="22"/>
      <c r="H18" s="22"/>
      <c r="I18" s="22"/>
      <c r="J18" s="22"/>
      <c r="K18" s="22"/>
      <c r="L18" s="22"/>
    </row>
    <row r="19" customFormat="false" ht="15" hidden="false" customHeight="false" outlineLevel="0" collapsed="false">
      <c r="A19" s="25"/>
      <c r="B19" s="3" t="s">
        <v>16</v>
      </c>
      <c r="C19" s="23" t="n">
        <v>370</v>
      </c>
      <c r="D19" s="23" t="n">
        <v>971</v>
      </c>
      <c r="E19" s="24" t="n">
        <v>890</v>
      </c>
      <c r="F19" s="24"/>
      <c r="G19" s="24"/>
      <c r="H19" s="24"/>
      <c r="I19" s="24"/>
      <c r="J19" s="24"/>
      <c r="K19" s="24"/>
      <c r="L19" s="24"/>
    </row>
    <row r="20" customFormat="false" ht="15" hidden="false" customHeight="false" outlineLevel="0" collapsed="false">
      <c r="A20" s="25" t="n">
        <v>9</v>
      </c>
      <c r="B20" s="21" t="s">
        <v>15</v>
      </c>
      <c r="C20" s="21"/>
      <c r="D20" s="21" t="n">
        <v>535</v>
      </c>
      <c r="E20" s="22" t="n">
        <v>520</v>
      </c>
      <c r="F20" s="22"/>
      <c r="G20" s="22"/>
      <c r="H20" s="22"/>
      <c r="I20" s="22"/>
      <c r="J20" s="22"/>
      <c r="K20" s="22"/>
      <c r="L20" s="22"/>
    </row>
    <row r="21" customFormat="false" ht="15" hidden="false" customHeight="false" outlineLevel="0" collapsed="false">
      <c r="A21" s="25"/>
      <c r="B21" s="3" t="s">
        <v>16</v>
      </c>
      <c r="C21" s="23" t="n">
        <v>655</v>
      </c>
      <c r="D21" s="23" t="n">
        <v>1177</v>
      </c>
      <c r="E21" s="24" t="n">
        <v>1091</v>
      </c>
      <c r="F21" s="24"/>
      <c r="G21" s="24"/>
      <c r="H21" s="24"/>
      <c r="I21" s="24"/>
      <c r="J21" s="24"/>
      <c r="K21" s="24"/>
      <c r="L21" s="24"/>
    </row>
    <row r="22" customFormat="false" ht="15" hidden="false" customHeight="false" outlineLevel="0" collapsed="false">
      <c r="A22" s="25" t="n">
        <v>10</v>
      </c>
      <c r="B22" s="21" t="s">
        <v>15</v>
      </c>
      <c r="C22" s="21"/>
      <c r="D22" s="21" t="n">
        <v>811</v>
      </c>
      <c r="E22" s="22" t="n">
        <v>900</v>
      </c>
      <c r="F22" s="22"/>
      <c r="G22" s="22"/>
      <c r="H22" s="22"/>
      <c r="I22" s="22"/>
      <c r="J22" s="22"/>
      <c r="K22" s="22"/>
      <c r="L22" s="22"/>
    </row>
    <row r="23" customFormat="false" ht="15" hidden="false" customHeight="false" outlineLevel="0" collapsed="false">
      <c r="A23" s="25"/>
      <c r="B23" s="3" t="s">
        <v>16</v>
      </c>
      <c r="C23" s="23" t="n">
        <v>1492</v>
      </c>
      <c r="D23" s="23" t="n">
        <v>1308</v>
      </c>
      <c r="E23" s="24" t="n">
        <v>1392</v>
      </c>
      <c r="F23" s="24"/>
      <c r="G23" s="24"/>
      <c r="H23" s="24"/>
      <c r="I23" s="24"/>
      <c r="J23" s="24"/>
      <c r="K23" s="24"/>
      <c r="L23" s="24"/>
    </row>
    <row r="24" customFormat="false" ht="15" hidden="false" customHeight="false" outlineLevel="0" collapsed="false">
      <c r="A24" s="25" t="n">
        <v>11</v>
      </c>
      <c r="B24" s="21" t="s">
        <v>15</v>
      </c>
      <c r="C24" s="21" t="n">
        <v>488</v>
      </c>
      <c r="D24" s="21" t="n">
        <v>1272</v>
      </c>
      <c r="E24" s="22" t="n">
        <v>1220</v>
      </c>
      <c r="F24" s="22"/>
      <c r="G24" s="22"/>
      <c r="H24" s="22"/>
      <c r="I24" s="22"/>
      <c r="J24" s="22"/>
      <c r="K24" s="22"/>
      <c r="L24" s="22"/>
    </row>
    <row r="25" customFormat="false" ht="15" hidden="false" customHeight="false" outlineLevel="0" collapsed="false">
      <c r="A25" s="25"/>
      <c r="B25" s="3" t="s">
        <v>16</v>
      </c>
      <c r="C25" s="23" t="n">
        <v>1202</v>
      </c>
      <c r="D25" s="23" t="n">
        <v>1382</v>
      </c>
      <c r="E25" s="24" t="n">
        <v>1288</v>
      </c>
      <c r="F25" s="24"/>
      <c r="G25" s="24"/>
      <c r="H25" s="24"/>
      <c r="I25" s="24"/>
      <c r="J25" s="24"/>
      <c r="K25" s="24"/>
      <c r="L25" s="24"/>
    </row>
    <row r="26" customFormat="false" ht="15" hidden="false" customHeight="false" outlineLevel="0" collapsed="false">
      <c r="A26" s="25" t="n">
        <v>12</v>
      </c>
      <c r="B26" s="21" t="s">
        <v>15</v>
      </c>
      <c r="C26" s="21" t="n">
        <v>1430</v>
      </c>
      <c r="D26" s="21" t="n">
        <v>1492</v>
      </c>
      <c r="E26" s="22" t="n">
        <v>1421</v>
      </c>
      <c r="F26" s="22"/>
      <c r="G26" s="22"/>
      <c r="H26" s="22"/>
      <c r="I26" s="22"/>
      <c r="J26" s="22"/>
      <c r="K26" s="22"/>
      <c r="L26" s="22"/>
    </row>
    <row r="27" customFormat="false" ht="15" hidden="false" customHeight="false" outlineLevel="0" collapsed="false">
      <c r="A27" s="25"/>
      <c r="B27" s="3" t="s">
        <v>16</v>
      </c>
      <c r="C27" s="23" t="n">
        <v>1440</v>
      </c>
      <c r="D27" s="23" t="n">
        <v>1345</v>
      </c>
      <c r="E27" s="24" t="n">
        <v>1255</v>
      </c>
      <c r="F27" s="24"/>
      <c r="G27" s="24"/>
      <c r="H27" s="24"/>
      <c r="I27" s="24"/>
      <c r="J27" s="24"/>
      <c r="K27" s="24"/>
      <c r="L27" s="24"/>
    </row>
    <row r="28" customFormat="false" ht="18.75" hidden="false" customHeight="false" outlineLevel="0" collapsed="false">
      <c r="A28" s="26" t="s">
        <v>17</v>
      </c>
      <c r="B28" s="27" t="s">
        <v>18</v>
      </c>
      <c r="C28" s="28" t="n">
        <f aca="false">C4+C6+C8+C10+C12+C14</f>
        <v>5624</v>
      </c>
      <c r="D28" s="28" t="n">
        <f aca="false">D4+D6+D8+D10+D12+D14</f>
        <v>3470</v>
      </c>
      <c r="E28" s="28" t="n">
        <f aca="false">E4+E6+E8+E10+E12+E14</f>
        <v>3982.6</v>
      </c>
      <c r="F28" s="28" t="n">
        <f aca="false">F4+F6+F8+F10+F12+F14</f>
        <v>2513.4</v>
      </c>
      <c r="G28" s="28" t="n">
        <f aca="false">G4+G6+G8+G10+G12+G14</f>
        <v>0</v>
      </c>
      <c r="H28" s="28" t="n">
        <f aca="false">H4+H6+H8+H10+H12+H14</f>
        <v>0</v>
      </c>
      <c r="I28" s="28" t="n">
        <f aca="false">I4+I6+I8+I10+I12+I14</f>
        <v>0</v>
      </c>
      <c r="J28" s="28" t="n">
        <f aca="false">J4+J6+J8+J10+J12+J14</f>
        <v>0</v>
      </c>
      <c r="K28" s="28" t="n">
        <f aca="false">K4+K6+K8+K10+K12+K14</f>
        <v>0</v>
      </c>
      <c r="L28" s="28" t="n">
        <f aca="false">L4+L6+L8+L10+L12+L14</f>
        <v>0</v>
      </c>
    </row>
    <row r="29" customFormat="false" ht="18.75" hidden="false" customHeight="false" outlineLevel="0" collapsed="false">
      <c r="A29" s="26"/>
      <c r="B29" s="29" t="s">
        <v>19</v>
      </c>
      <c r="C29" s="30" t="n">
        <f aca="false">C5+C7+C9+C11+C13+C15</f>
        <v>3110</v>
      </c>
      <c r="D29" s="30" t="n">
        <f aca="false">D5+D7+D9+D11+D13+D15</f>
        <v>5639</v>
      </c>
      <c r="E29" s="30" t="n">
        <f aca="false">E5+E7+E9+E11+E13+E15</f>
        <v>5933.4</v>
      </c>
      <c r="F29" s="30" t="n">
        <f aca="false">F5+F7+F9+F11+F13+F15</f>
        <v>2643.4</v>
      </c>
      <c r="G29" s="30" t="n">
        <f aca="false">G5+G7+G9+G11+G13+G15</f>
        <v>0</v>
      </c>
      <c r="H29" s="30" t="n">
        <f aca="false">H5+H7+H9+H11+H13+H15</f>
        <v>0</v>
      </c>
      <c r="I29" s="30" t="n">
        <f aca="false">I5+I7+I9+I11+I13+I15</f>
        <v>0</v>
      </c>
      <c r="J29" s="30" t="n">
        <f aca="false">J5+J7+J9+J11+J13+J15</f>
        <v>0</v>
      </c>
      <c r="K29" s="30" t="n">
        <f aca="false">K5+K7+K9+K11+K13+K15</f>
        <v>0</v>
      </c>
      <c r="L29" s="30" t="n">
        <f aca="false">L5+L7+L9+L11+L13+L15</f>
        <v>0</v>
      </c>
    </row>
    <row r="30" customFormat="false" ht="18.75" hidden="false" customHeight="false" outlineLevel="0" collapsed="false">
      <c r="A30" s="26"/>
      <c r="B30" s="27" t="s">
        <v>20</v>
      </c>
      <c r="C30" s="28" t="n">
        <f aca="false">C16+C18+C20+C22+C24+C26</f>
        <v>1918</v>
      </c>
      <c r="D30" s="28" t="n">
        <f aca="false">D16+D18+D20+D22+D24+D26</f>
        <v>4446</v>
      </c>
      <c r="E30" s="28" t="n">
        <f aca="false">E16+E18+E20+E22+E24+E26</f>
        <v>4390</v>
      </c>
      <c r="F30" s="28" t="n">
        <f aca="false">F16+F18+F20+F22+F24+F26</f>
        <v>0</v>
      </c>
      <c r="G30" s="28" t="n">
        <f aca="false">G16+G18+G20+G22+G24+G26</f>
        <v>0</v>
      </c>
      <c r="H30" s="28" t="n">
        <f aca="false">H16+H18+H20+H22+H24+H26</f>
        <v>0</v>
      </c>
      <c r="I30" s="28" t="n">
        <f aca="false">I16+I18+I20+I22+I24+I26</f>
        <v>0</v>
      </c>
      <c r="J30" s="28" t="n">
        <f aca="false">J16+J18+J20+J22+J24+J26</f>
        <v>0</v>
      </c>
      <c r="K30" s="28" t="n">
        <f aca="false">K16+K18+K20+K22+K24+K26</f>
        <v>0</v>
      </c>
      <c r="L30" s="28" t="n">
        <f aca="false">L16+L18+L20+L22+L24+L26</f>
        <v>0</v>
      </c>
    </row>
    <row r="31" customFormat="false" ht="18.75" hidden="false" customHeight="false" outlineLevel="0" collapsed="false">
      <c r="A31" s="26"/>
      <c r="B31" s="31" t="s">
        <v>21</v>
      </c>
      <c r="C31" s="32" t="n">
        <f aca="false">C17+C19+C21+C23+C25+C27</f>
        <v>5209</v>
      </c>
      <c r="D31" s="32" t="n">
        <f aca="false">D17+D19+D21+D23+D25+D27</f>
        <v>6746</v>
      </c>
      <c r="E31" s="32" t="n">
        <f aca="false">E17+E19+E21+E23+E25+E27</f>
        <v>6216</v>
      </c>
      <c r="F31" s="32" t="n">
        <f aca="false">F17+F19+F21+F23+F25+F27</f>
        <v>0</v>
      </c>
      <c r="G31" s="32" t="n">
        <f aca="false">G17+G19+G21+G23+G25+G27</f>
        <v>0</v>
      </c>
      <c r="H31" s="32" t="n">
        <f aca="false">H17+H19+H21+H23+H25+H27</f>
        <v>0</v>
      </c>
      <c r="I31" s="32" t="n">
        <f aca="false">I17+I19+I21+I23+I25+I27</f>
        <v>0</v>
      </c>
      <c r="J31" s="32" t="n">
        <f aca="false">J17+J19+J21+J23+J25+J27</f>
        <v>0</v>
      </c>
      <c r="K31" s="32" t="n">
        <f aca="false">K17+K19+K21+K23+K25+K27</f>
        <v>0</v>
      </c>
      <c r="L31" s="32" t="n">
        <f aca="false">L17+L19+L21+L23+L25+L27</f>
        <v>0</v>
      </c>
    </row>
    <row r="32" customFormat="false" ht="21" hidden="false" customHeight="false" outlineLevel="0" collapsed="false">
      <c r="B32" s="33" t="s">
        <v>22</v>
      </c>
      <c r="C32" s="34" t="n">
        <f aca="false">C28+C30</f>
        <v>7542</v>
      </c>
      <c r="D32" s="34" t="n">
        <f aca="false">D28+D30</f>
        <v>7916</v>
      </c>
      <c r="E32" s="34" t="n">
        <f aca="false">E28+E30</f>
        <v>8372.6</v>
      </c>
      <c r="F32" s="34" t="n">
        <f aca="false">F28+F30</f>
        <v>2513.4</v>
      </c>
      <c r="G32" s="34" t="n">
        <f aca="false">G28+G30</f>
        <v>0</v>
      </c>
      <c r="H32" s="34" t="n">
        <f aca="false">H28+H30</f>
        <v>0</v>
      </c>
      <c r="I32" s="34" t="n">
        <f aca="false">I28+I30</f>
        <v>0</v>
      </c>
      <c r="J32" s="34" t="n">
        <f aca="false">J28+J30</f>
        <v>0</v>
      </c>
      <c r="K32" s="34" t="n">
        <f aca="false">K28+K30</f>
        <v>0</v>
      </c>
      <c r="L32" s="34" t="n">
        <f aca="false">L28+L30</f>
        <v>0</v>
      </c>
    </row>
    <row r="33" customFormat="false" ht="21.75" hidden="false" customHeight="false" outlineLevel="0" collapsed="false">
      <c r="B33" s="35" t="s">
        <v>23</v>
      </c>
      <c r="C33" s="36" t="n">
        <f aca="false">C29+C31</f>
        <v>8319</v>
      </c>
      <c r="D33" s="36" t="n">
        <f aca="false">D29+D31</f>
        <v>12385</v>
      </c>
      <c r="E33" s="36" t="n">
        <f aca="false">E29+E31</f>
        <v>12149.4</v>
      </c>
      <c r="F33" s="36" t="n">
        <f aca="false">F29+F31</f>
        <v>2643.4</v>
      </c>
      <c r="G33" s="36" t="n">
        <f aca="false">G29+G31</f>
        <v>0</v>
      </c>
      <c r="H33" s="36" t="n">
        <f aca="false">H29+H31</f>
        <v>0</v>
      </c>
      <c r="I33" s="36" t="n">
        <f aca="false">I29+I31</f>
        <v>0</v>
      </c>
      <c r="J33" s="36" t="n">
        <f aca="false">J29+J31</f>
        <v>0</v>
      </c>
      <c r="K33" s="36" t="n">
        <f aca="false">K29+K31</f>
        <v>0</v>
      </c>
      <c r="L33" s="36" t="n">
        <f aca="false">L29+L31</f>
        <v>0</v>
      </c>
    </row>
    <row r="34" customFormat="false" ht="15" hidden="false" customHeight="false" outlineLevel="0" collapsed="false">
      <c r="A34" s="37"/>
      <c r="B34" s="38" t="s">
        <v>24</v>
      </c>
    </row>
    <row r="35" customFormat="false" ht="15" hidden="false" customHeight="false" outlineLevel="0" collapsed="false">
      <c r="A35" s="39" t="s">
        <v>25</v>
      </c>
      <c r="B35" s="40" t="n">
        <v>6.28</v>
      </c>
      <c r="C35" s="0" t="s">
        <v>26</v>
      </c>
    </row>
    <row r="36" customFormat="false" ht="15.75" hidden="false" customHeight="false" outlineLevel="0" collapsed="false">
      <c r="A36" s="41" t="s">
        <v>27</v>
      </c>
      <c r="B36" s="42" t="n">
        <v>3.4</v>
      </c>
      <c r="C36" s="0" t="s">
        <v>26</v>
      </c>
      <c r="F36" s="0" t="s">
        <v>28</v>
      </c>
    </row>
    <row r="37" customFormat="false" ht="15.75" hidden="false" customHeight="false" outlineLevel="0" collapsed="false"/>
    <row r="38" customFormat="false" ht="18.75" hidden="false" customHeight="true" outlineLevel="0" collapsed="false">
      <c r="A38" s="43"/>
      <c r="B38" s="38" t="s">
        <v>29</v>
      </c>
      <c r="D38" s="44" t="s">
        <v>30</v>
      </c>
      <c r="E38" s="45" t="s">
        <v>31</v>
      </c>
      <c r="F38" s="46" t="n">
        <f aca="false">B39*(E8+E10+E12+E14)</f>
        <v>10161.6</v>
      </c>
    </row>
    <row r="39" customFormat="false" ht="18.75" hidden="false" customHeight="false" outlineLevel="0" collapsed="false">
      <c r="A39" s="39" t="s">
        <v>25</v>
      </c>
      <c r="B39" s="40" t="n">
        <v>7.25</v>
      </c>
      <c r="C39" s="0" t="s">
        <v>26</v>
      </c>
      <c r="D39" s="44"/>
      <c r="E39" s="47" t="s">
        <v>32</v>
      </c>
      <c r="F39" s="17" t="n">
        <f aca="false">B40*(E9+E11+E13+E15)</f>
        <v>12712.68</v>
      </c>
    </row>
    <row r="40" customFormat="false" ht="19.5" hidden="false" customHeight="false" outlineLevel="0" collapsed="false">
      <c r="A40" s="41" t="s">
        <v>27</v>
      </c>
      <c r="B40" s="42" t="n">
        <v>3.95</v>
      </c>
      <c r="C40" s="0" t="s">
        <v>26</v>
      </c>
      <c r="D40" s="44"/>
      <c r="E40" s="48" t="s">
        <v>20</v>
      </c>
      <c r="F40" s="17" t="n">
        <f aca="false">E30*B39</f>
        <v>31827.5</v>
      </c>
    </row>
    <row r="41" customFormat="false" ht="18.75" hidden="false" customHeight="false" outlineLevel="0" collapsed="false">
      <c r="D41" s="44"/>
      <c r="E41" s="49" t="s">
        <v>21</v>
      </c>
      <c r="F41" s="17" t="n">
        <f aca="false">E31*B40</f>
        <v>24553.2</v>
      </c>
    </row>
    <row r="42" customFormat="false" ht="18.75" hidden="false" customHeight="false" outlineLevel="0" collapsed="false">
      <c r="D42" s="44"/>
      <c r="E42" s="48" t="s">
        <v>33</v>
      </c>
      <c r="F42" s="17" t="n">
        <f aca="false">B39*(E4+E6)</f>
        <v>18712.25</v>
      </c>
    </row>
    <row r="43" customFormat="false" ht="19.5" hidden="false" customHeight="false" outlineLevel="0" collapsed="false">
      <c r="D43" s="44"/>
      <c r="E43" s="50" t="s">
        <v>34</v>
      </c>
      <c r="F43" s="19" t="n">
        <f aca="false">3.95*(E5+E7)</f>
        <v>10724.25</v>
      </c>
    </row>
    <row r="44" customFormat="false" ht="18.75" hidden="false" customHeight="false" outlineLevel="0" collapsed="false">
      <c r="E44" s="51" t="s">
        <v>2</v>
      </c>
      <c r="F44" s="52" t="n">
        <f aca="false">(F38+F39+F40+F41+F42+F43)*1.1</f>
        <v>119560.628</v>
      </c>
    </row>
  </sheetData>
  <mergeCells count="15">
    <mergeCell ref="A1:L1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31"/>
    <mergeCell ref="D38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8:07:56Z</dcterms:created>
  <dc:creator>User</dc:creator>
  <dc:description/>
  <dc:language>en-US</dc:language>
  <cp:lastModifiedBy>ОЛЕНЬКА</cp:lastModifiedBy>
  <dcterms:modified xsi:type="dcterms:W3CDTF">2025-03-11T10:54:06Z</dcterms:modified>
  <cp:revision>0</cp:revision>
  <dc:subject/>
  <dc:title/>
</cp:coreProperties>
</file>